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FP Tabela Pr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                Sistema Francês de Amortização - Tabela Price</t>
  </si>
  <si>
    <t xml:space="preserve">Tabela PRICE  - Fórmulas</t>
  </si>
  <si>
    <t xml:space="preserve">Por este sistema, também conhecido como Tabela Price, as prestações periódicas são constantes, os juros decrescentes e as sucessivas quotas de amortização do principal são crescentes em P.G. de razão igual ao fator da taxa de juros considerada.</t>
  </si>
  <si>
    <t xml:space="preserve">Prestação     PMT = a</t>
  </si>
  <si>
    <r>
      <rPr>
        <b val="true"/>
        <sz val="10"/>
        <rFont val="Arial"/>
        <family val="2"/>
      </rPr>
      <t xml:space="preserve">a =</t>
    </r>
    <r>
      <rPr>
        <b val="true"/>
        <u val="single"/>
        <sz val="10"/>
        <rFont val="Arial"/>
        <family val="2"/>
      </rPr>
      <t xml:space="preserve">   C   </t>
    </r>
    <r>
      <rPr>
        <b val="true"/>
        <u val="single"/>
        <sz val="10"/>
        <color rgb="FFFFFFFF"/>
        <rFont val="Arial"/>
        <family val="2"/>
      </rPr>
      <t xml:space="preserve">. </t>
    </r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n</t>
    </r>
  </si>
  <si>
    <r>
      <rPr>
        <b val="true"/>
        <sz val="10"/>
        <rFont val="Arial"/>
        <family val="2"/>
      </rPr>
      <t xml:space="preserve">=  </t>
    </r>
    <r>
      <rPr>
        <b val="true"/>
        <u val="single"/>
        <sz val="10"/>
        <rFont val="Arial"/>
        <family val="2"/>
      </rPr>
      <t xml:space="preserve">1-(1+Im)</t>
    </r>
    <r>
      <rPr>
        <b val="true"/>
        <u val="single"/>
        <vertAlign val="superscript"/>
        <sz val="10"/>
        <rFont val="Arial"/>
        <family val="2"/>
      </rPr>
      <t xml:space="preserve">n</t>
    </r>
    <r>
      <rPr>
        <b val="true"/>
        <u val="singl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     a</t>
    </r>
    <r>
      <rPr>
        <b val="true"/>
        <vertAlign val="subscript"/>
        <sz val="10"/>
        <rFont val="Arial"/>
        <family val="2"/>
      </rPr>
      <t xml:space="preserve">n</t>
    </r>
  </si>
  <si>
    <r>
      <rPr>
        <b val="true"/>
        <vertAlign val="subscript"/>
        <sz val="10"/>
        <rFont val="Arial"/>
        <family val="2"/>
      </rPr>
      <t xml:space="preserve">       </t>
    </r>
    <r>
      <rPr>
        <b val="true"/>
        <sz val="10"/>
        <rFont val="Arial"/>
        <family val="2"/>
      </rPr>
      <t xml:space="preserve">Im</t>
    </r>
  </si>
  <si>
    <t xml:space="preserve">           Im</t>
  </si>
  <si>
    <t xml:space="preserve">Dados do problema</t>
  </si>
  <si>
    <t xml:space="preserve">Valor presente</t>
  </si>
  <si>
    <t xml:space="preserve"> - Este é o valor de um empréstimo por exemplo.</t>
  </si>
  <si>
    <r>
      <rPr>
        <b val="true"/>
        <sz val="10"/>
        <rFont val="Arial"/>
        <family val="2"/>
      </rPr>
      <t xml:space="preserve">Saldo Devedor              R</t>
    </r>
    <r>
      <rPr>
        <b val="true"/>
        <vertAlign val="subscript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 = a . a</t>
    </r>
    <r>
      <rPr>
        <b val="true"/>
        <vertAlign val="subscript"/>
        <sz val="10"/>
        <rFont val="Arial"/>
        <family val="2"/>
      </rPr>
      <t xml:space="preserve">n-r</t>
    </r>
  </si>
  <si>
    <t xml:space="preserve">Nº. De períodos</t>
  </si>
  <si>
    <t xml:space="preserve"> - O número de períodos da amortização do empréstimo</t>
  </si>
  <si>
    <t xml:space="preserve">                                                          Im</t>
  </si>
  <si>
    <t xml:space="preserve">Taxa de juros</t>
  </si>
  <si>
    <t xml:space="preserve"> - A taxa de juros do período (mensal por exemplo)</t>
  </si>
  <si>
    <t xml:space="preserve">PMT</t>
  </si>
  <si>
    <t xml:space="preserve"> - O valor fixo de cada uma das prestações</t>
  </si>
  <si>
    <r>
      <rPr>
        <b val="true"/>
        <sz val="10"/>
        <rFont val="Arial"/>
        <family val="2"/>
      </rPr>
      <t xml:space="preserve">Juros          Y</t>
    </r>
    <r>
      <rPr>
        <b val="true"/>
        <vertAlign val="subscript"/>
        <sz val="10"/>
        <rFont val="Arial"/>
        <family val="2"/>
      </rPr>
      <t xml:space="preserve">n </t>
    </r>
    <r>
      <rPr>
        <b val="true"/>
        <sz val="10"/>
        <rFont val="Arial"/>
        <family val="2"/>
      </rPr>
      <t xml:space="preserve">= Im . R</t>
    </r>
    <r>
      <rPr>
        <b val="true"/>
        <vertAlign val="subscript"/>
        <sz val="10"/>
        <rFont val="Arial"/>
        <family val="2"/>
      </rPr>
      <t xml:space="preserve">n-1 </t>
    </r>
    <r>
      <rPr>
        <b val="true"/>
        <sz val="10"/>
        <rFont val="Arial"/>
        <family val="2"/>
      </rPr>
      <t xml:space="preserve">= Im . a .  a</t>
    </r>
    <r>
      <rPr>
        <b val="true"/>
        <vertAlign val="subscript"/>
        <sz val="10"/>
        <rFont val="Arial"/>
        <family val="2"/>
      </rPr>
      <t xml:space="preserve">n-r</t>
    </r>
  </si>
  <si>
    <t xml:space="preserve">                                                               Im</t>
  </si>
  <si>
    <t xml:space="preserve">Im</t>
  </si>
  <si>
    <t xml:space="preserve">Nº. de parcelas</t>
  </si>
  <si>
    <t xml:space="preserve">Juros</t>
  </si>
  <si>
    <t xml:space="preserve">Amortização</t>
  </si>
  <si>
    <t xml:space="preserve">Saldo devedor</t>
  </si>
  <si>
    <r>
      <rPr>
        <b val="true"/>
        <sz val="10"/>
        <rFont val="Arial"/>
        <family val="2"/>
      </rPr>
      <t xml:space="preserve">Amortização        A</t>
    </r>
    <r>
      <rPr>
        <b val="true"/>
        <vertAlign val="subscript"/>
        <sz val="10"/>
        <rFont val="Arial"/>
        <family val="2"/>
      </rPr>
      <t xml:space="preserve"> n </t>
    </r>
    <r>
      <rPr>
        <b val="true"/>
        <sz val="10"/>
        <rFont val="Arial"/>
        <family val="2"/>
      </rPr>
      <t xml:space="preserve">= a - Y</t>
    </r>
    <r>
      <rPr>
        <b val="true"/>
        <vertAlign val="subscript"/>
        <sz val="10"/>
        <rFont val="Arial"/>
        <family val="2"/>
      </rPr>
      <t xml:space="preserve">n</t>
    </r>
  </si>
  <si>
    <t xml:space="preserve">Nº. De parcelas faltantes</t>
  </si>
  <si>
    <t xml:space="preserve">Este número será utilizado para calcular o valor dos juros e da amortização</t>
  </si>
  <si>
    <t xml:space="preserve">em uma determinada parcela . Se desejar pode mudar e observe oque acontece logo abaixo.</t>
  </si>
  <si>
    <t xml:space="preserve">Saldo devedor após o pagamento nº.</t>
  </si>
  <si>
    <t xml:space="preserve">Valor dos juros da parcela nº.</t>
  </si>
  <si>
    <t xml:space="preserve">Valor da amortização da parcela nº.</t>
  </si>
  <si>
    <t xml:space="preserve">Todos os direitos desta planilha são reservados à JSANTOS Consultores Associados Ltd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.00%"/>
    <numFmt numFmtId="168" formatCode="_(* #,##0_);_(* \(#,##0\);_(* \-??_);_(@_)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FF0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FFFF"/>
      <name val="Arial"/>
      <family val="2"/>
    </font>
    <font>
      <b val="true"/>
      <vertAlign val="subscript"/>
      <sz val="10"/>
      <name val="Arial"/>
      <family val="2"/>
    </font>
    <font>
      <b val="true"/>
      <u val="single"/>
      <vertAlign val="superscript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000</xdr:colOff>
      <xdr:row>8</xdr:row>
      <xdr:rowOff>28080</xdr:rowOff>
    </xdr:from>
    <xdr:to>
      <xdr:col>8</xdr:col>
      <xdr:colOff>433440</xdr:colOff>
      <xdr:row>8</xdr:row>
      <xdr:rowOff>28080</xdr:rowOff>
    </xdr:to>
    <xdr:sp>
      <xdr:nvSpPr>
        <xdr:cNvPr id="0" name="Line 13"/>
        <xdr:cNvSpPr/>
      </xdr:nvSpPr>
      <xdr:spPr>
        <a:xfrm>
          <a:off x="6348600" y="159984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8</xdr:row>
      <xdr:rowOff>28080</xdr:rowOff>
    </xdr:from>
    <xdr:to>
      <xdr:col>8</xdr:col>
      <xdr:colOff>433440</xdr:colOff>
      <xdr:row>9</xdr:row>
      <xdr:rowOff>124200</xdr:rowOff>
    </xdr:to>
    <xdr:sp>
      <xdr:nvSpPr>
        <xdr:cNvPr id="1" name="Line 14"/>
        <xdr:cNvSpPr/>
      </xdr:nvSpPr>
      <xdr:spPr>
        <a:xfrm>
          <a:off x="6439320" y="1599840"/>
          <a:ext cx="72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3040</xdr:colOff>
      <xdr:row>11</xdr:row>
      <xdr:rowOff>66240</xdr:rowOff>
    </xdr:from>
    <xdr:to>
      <xdr:col>11</xdr:col>
      <xdr:colOff>10800</xdr:colOff>
      <xdr:row>11</xdr:row>
      <xdr:rowOff>66240</xdr:rowOff>
    </xdr:to>
    <xdr:sp>
      <xdr:nvSpPr>
        <xdr:cNvPr id="2" name="Line 12"/>
        <xdr:cNvSpPr/>
      </xdr:nvSpPr>
      <xdr:spPr>
        <a:xfrm>
          <a:off x="8199000" y="2238120"/>
          <a:ext cx="4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85320</xdr:rowOff>
    </xdr:from>
    <xdr:to>
      <xdr:col>11</xdr:col>
      <xdr:colOff>720</xdr:colOff>
      <xdr:row>12</xdr:row>
      <xdr:rowOff>124200</xdr:rowOff>
    </xdr:to>
    <xdr:sp>
      <xdr:nvSpPr>
        <xdr:cNvPr id="3" name="Line 11"/>
        <xdr:cNvSpPr/>
      </xdr:nvSpPr>
      <xdr:spPr>
        <a:xfrm>
          <a:off x="8601840" y="2257200"/>
          <a:ext cx="7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560</xdr:colOff>
      <xdr:row>14</xdr:row>
      <xdr:rowOff>85320</xdr:rowOff>
    </xdr:from>
    <xdr:to>
      <xdr:col>11</xdr:col>
      <xdr:colOff>242280</xdr:colOff>
      <xdr:row>15</xdr:row>
      <xdr:rowOff>123840</xdr:rowOff>
    </xdr:to>
    <xdr:sp>
      <xdr:nvSpPr>
        <xdr:cNvPr id="4" name="Line 9"/>
        <xdr:cNvSpPr/>
      </xdr:nvSpPr>
      <xdr:spPr>
        <a:xfrm>
          <a:off x="8843400" y="2761920"/>
          <a:ext cx="7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14</xdr:row>
      <xdr:rowOff>76320</xdr:rowOff>
    </xdr:from>
    <xdr:to>
      <xdr:col>11</xdr:col>
      <xdr:colOff>241560</xdr:colOff>
      <xdr:row>14</xdr:row>
      <xdr:rowOff>76320</xdr:rowOff>
    </xdr:to>
    <xdr:sp>
      <xdr:nvSpPr>
        <xdr:cNvPr id="5" name="Line 10"/>
        <xdr:cNvSpPr/>
      </xdr:nvSpPr>
      <xdr:spPr>
        <a:xfrm>
          <a:off x="8752320" y="275292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7</xdr:row>
      <xdr:rowOff>66960</xdr:rowOff>
    </xdr:from>
    <xdr:to>
      <xdr:col>10</xdr:col>
      <xdr:colOff>201600</xdr:colOff>
      <xdr:row>8</xdr:row>
      <xdr:rowOff>95400</xdr:rowOff>
    </xdr:to>
    <xdr:sp>
      <xdr:nvSpPr>
        <xdr:cNvPr id="6" name="Line 15"/>
        <xdr:cNvSpPr/>
      </xdr:nvSpPr>
      <xdr:spPr>
        <a:xfrm>
          <a:off x="7836840" y="144792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0</xdr:colOff>
      <xdr:row>7</xdr:row>
      <xdr:rowOff>75960</xdr:rowOff>
    </xdr:from>
    <xdr:to>
      <xdr:col>10</xdr:col>
      <xdr:colOff>202680</xdr:colOff>
      <xdr:row>7</xdr:row>
      <xdr:rowOff>75960</xdr:rowOff>
    </xdr:to>
    <xdr:sp>
      <xdr:nvSpPr>
        <xdr:cNvPr id="7" name="Line 16"/>
        <xdr:cNvSpPr/>
      </xdr:nvSpPr>
      <xdr:spPr>
        <a:xfrm>
          <a:off x="7736760" y="1456920"/>
          <a:ext cx="10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9" activeCellId="0" sqref="X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13"/>
    <col collapsed="false" customWidth="true" hidden="false" outlineLevel="0" max="3" min="3" style="1" width="15.99"/>
    <col collapsed="false" customWidth="true" hidden="false" outlineLevel="0" max="4" min="4" style="1" width="13.28"/>
    <col collapsed="false" customWidth="true" hidden="false" outlineLevel="0" max="5" min="5" style="1" width="18.99"/>
    <col collapsed="false" customWidth="true" hidden="false" outlineLevel="0" max="6" min="6" style="1" width="20.85"/>
    <col collapsed="false" customWidth="false" hidden="false" outlineLevel="0" max="7" min="7" style="1" width="9.14"/>
    <col collapsed="false" customWidth="true" hidden="false" outlineLevel="0" max="8" min="8" style="1" width="3.14"/>
    <col collapsed="false" customWidth="true" hidden="false" outlineLevel="0" max="10" min="9" style="1" width="11.56"/>
    <col collapsed="false" customWidth="true" hidden="false" outlineLevel="0" max="11" min="11" style="1" width="13.7"/>
    <col collapsed="false" customWidth="true" hidden="false" outlineLevel="0" max="12" min="12" style="1" width="10.41"/>
    <col collapsed="false" customWidth="false" hidden="false" outlineLevel="0" max="19" min="13" style="1" width="9.14"/>
    <col collapsed="false" customWidth="true" hidden="false" outlineLevel="0" max="20" min="20" style="1" width="0.85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4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</row>
    <row r="3" customFormat="false" ht="20.25" hidden="false" customHeight="false" outlineLevel="0" collapsed="false">
      <c r="A3" s="2"/>
      <c r="B3" s="5"/>
      <c r="C3" s="6" t="s">
        <v>0</v>
      </c>
      <c r="D3" s="6"/>
      <c r="E3" s="6"/>
      <c r="F3" s="6"/>
      <c r="G3" s="6"/>
      <c r="H3" s="5"/>
      <c r="I3" s="6" t="s">
        <v>1</v>
      </c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2"/>
    </row>
    <row r="4" s="11" customFormat="true" ht="20.25" hidden="false" customHeight="false" outlineLevel="0" collapsed="false">
      <c r="A4" s="8"/>
      <c r="B4" s="9"/>
      <c r="C4" s="6"/>
      <c r="D4" s="6"/>
      <c r="E4" s="6"/>
      <c r="F4" s="6"/>
      <c r="G4" s="6"/>
      <c r="H4" s="9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10"/>
    </row>
    <row r="5" s="11" customFormat="true" ht="20.25" hidden="false" customHeight="false" outlineLevel="0" collapsed="false">
      <c r="A5" s="8"/>
      <c r="B5" s="9"/>
      <c r="C5" s="6"/>
      <c r="D5" s="6"/>
      <c r="E5" s="6"/>
      <c r="F5" s="6"/>
      <c r="G5" s="6"/>
      <c r="H5" s="9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  <c r="U5" s="10"/>
    </row>
    <row r="6" s="11" customFormat="true" ht="15" hidden="false" customHeight="true" outlineLevel="0" collapsed="false">
      <c r="A6" s="8"/>
      <c r="B6" s="9"/>
      <c r="C6" s="12" t="s">
        <v>2</v>
      </c>
      <c r="D6" s="12"/>
      <c r="E6" s="12"/>
      <c r="F6" s="12"/>
      <c r="G6" s="12"/>
      <c r="H6" s="9"/>
      <c r="I6" s="13" t="s">
        <v>3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4"/>
      <c r="U6" s="10"/>
    </row>
    <row r="7" s="11" customFormat="true" ht="15.75" hidden="false" customHeight="true" outlineLevel="0" collapsed="false">
      <c r="A7" s="8"/>
      <c r="B7" s="9"/>
      <c r="C7" s="12"/>
      <c r="D7" s="12"/>
      <c r="E7" s="12"/>
      <c r="F7" s="12"/>
      <c r="G7" s="12"/>
      <c r="H7" s="9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  <c r="U7" s="10"/>
    </row>
    <row r="8" s="11" customFormat="true" ht="15" hidden="false" customHeight="false" outlineLevel="0" collapsed="false">
      <c r="A8" s="8"/>
      <c r="B8" s="9"/>
      <c r="C8" s="12"/>
      <c r="D8" s="12"/>
      <c r="E8" s="12"/>
      <c r="F8" s="12"/>
      <c r="G8" s="12"/>
      <c r="H8" s="9"/>
      <c r="I8" s="13" t="s">
        <v>4</v>
      </c>
      <c r="J8" s="13"/>
      <c r="K8" s="13" t="s">
        <v>5</v>
      </c>
      <c r="L8" s="13"/>
      <c r="M8" s="13" t="s">
        <v>6</v>
      </c>
      <c r="N8" s="13"/>
      <c r="O8" s="13"/>
      <c r="P8" s="13"/>
      <c r="Q8" s="13"/>
      <c r="R8" s="13"/>
      <c r="S8" s="13"/>
      <c r="T8" s="14"/>
      <c r="U8" s="10"/>
    </row>
    <row r="9" s="11" customFormat="true" ht="14.25" hidden="false" customHeight="true" outlineLevel="0" collapsed="false">
      <c r="A9" s="8"/>
      <c r="B9" s="9"/>
      <c r="C9" s="12"/>
      <c r="D9" s="12"/>
      <c r="E9" s="12"/>
      <c r="F9" s="12"/>
      <c r="G9" s="12"/>
      <c r="H9" s="9"/>
      <c r="I9" s="13" t="s">
        <v>7</v>
      </c>
      <c r="J9" s="13"/>
      <c r="K9" s="15" t="s">
        <v>8</v>
      </c>
      <c r="L9" s="13"/>
      <c r="M9" s="15" t="s">
        <v>8</v>
      </c>
      <c r="N9" s="13"/>
      <c r="O9" s="13"/>
      <c r="P9" s="13"/>
      <c r="Q9" s="13"/>
      <c r="R9" s="13"/>
      <c r="S9" s="13"/>
      <c r="T9" s="14"/>
      <c r="U9" s="10"/>
    </row>
    <row r="10" s="11" customFormat="true" ht="12.75" hidden="false" customHeight="false" outlineLevel="0" collapsed="false">
      <c r="A10" s="8"/>
      <c r="B10" s="9"/>
      <c r="C10" s="16"/>
      <c r="D10" s="16"/>
      <c r="E10" s="16"/>
      <c r="F10" s="16"/>
      <c r="G10" s="9"/>
      <c r="H10" s="9"/>
      <c r="I10" s="13" t="s">
        <v>9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/>
      <c r="U10" s="10"/>
    </row>
    <row r="11" s="11" customFormat="true" ht="20.25" hidden="false" customHeight="true" outlineLevel="0" collapsed="false">
      <c r="A11" s="8"/>
      <c r="B11" s="9"/>
      <c r="C11" s="17" t="s">
        <v>10</v>
      </c>
      <c r="D11" s="17"/>
      <c r="E11" s="17"/>
      <c r="F11" s="17"/>
      <c r="G11" s="17"/>
      <c r="H11" s="9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4"/>
      <c r="U11" s="10"/>
    </row>
    <row r="12" s="11" customFormat="true" ht="14.25" hidden="false" customHeight="false" outlineLevel="0" collapsed="false">
      <c r="A12" s="8"/>
      <c r="B12" s="9"/>
      <c r="C12" s="18" t="s">
        <v>11</v>
      </c>
      <c r="D12" s="19" t="n">
        <v>10000</v>
      </c>
      <c r="E12" s="20" t="s">
        <v>12</v>
      </c>
      <c r="F12" s="20"/>
      <c r="G12" s="21"/>
      <c r="H12" s="9"/>
      <c r="I12" s="13" t="s">
        <v>13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4"/>
      <c r="U12" s="10"/>
    </row>
    <row r="13" s="11" customFormat="true" ht="12.75" hidden="false" customHeight="false" outlineLevel="0" collapsed="false">
      <c r="A13" s="8"/>
      <c r="B13" s="9"/>
      <c r="C13" s="22" t="s">
        <v>14</v>
      </c>
      <c r="D13" s="23" t="n">
        <v>60</v>
      </c>
      <c r="E13" s="24" t="s">
        <v>15</v>
      </c>
      <c r="F13" s="24"/>
      <c r="G13" s="25"/>
      <c r="H13" s="9"/>
      <c r="I13" s="13" t="s">
        <v>16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4"/>
      <c r="U13" s="10"/>
    </row>
    <row r="14" s="11" customFormat="true" ht="12.75" hidden="false" customHeight="false" outlineLevel="0" collapsed="false">
      <c r="A14" s="8"/>
      <c r="B14" s="9"/>
      <c r="C14" s="22" t="s">
        <v>17</v>
      </c>
      <c r="D14" s="26" t="n">
        <v>0.012</v>
      </c>
      <c r="E14" s="24" t="s">
        <v>18</v>
      </c>
      <c r="F14" s="24"/>
      <c r="G14" s="25"/>
      <c r="H14" s="9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4"/>
      <c r="U14" s="10"/>
    </row>
    <row r="15" s="11" customFormat="true" ht="14.25" hidden="false" customHeight="false" outlineLevel="0" collapsed="false">
      <c r="A15" s="8"/>
      <c r="B15" s="9"/>
      <c r="C15" s="27" t="s">
        <v>19</v>
      </c>
      <c r="D15" s="28" t="n">
        <f aca="false">D12/((1-(1+D14)^-D13)/D14)</f>
        <v>234.761453183035</v>
      </c>
      <c r="E15" s="29" t="s">
        <v>20</v>
      </c>
      <c r="F15" s="29"/>
      <c r="G15" s="30"/>
      <c r="H15" s="9"/>
      <c r="I15" s="13" t="s">
        <v>21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4"/>
      <c r="U15" s="10"/>
    </row>
    <row r="16" s="11" customFormat="true" ht="13.5" hidden="false" customHeight="false" outlineLevel="0" collapsed="false">
      <c r="A16" s="8"/>
      <c r="B16" s="9"/>
      <c r="C16" s="31"/>
      <c r="D16" s="32"/>
      <c r="E16" s="31"/>
      <c r="F16" s="31"/>
      <c r="G16" s="31"/>
      <c r="H16" s="31"/>
      <c r="I16" s="13" t="s">
        <v>22</v>
      </c>
      <c r="J16" s="13"/>
      <c r="K16" s="13"/>
      <c r="L16" s="13" t="s">
        <v>23</v>
      </c>
      <c r="M16" s="13"/>
      <c r="N16" s="13"/>
      <c r="O16" s="13"/>
      <c r="P16" s="13"/>
      <c r="Q16" s="13"/>
      <c r="R16" s="13"/>
      <c r="S16" s="13"/>
      <c r="T16" s="14"/>
      <c r="U16" s="10"/>
    </row>
    <row r="17" s="11" customFormat="true" ht="12.75" hidden="false" customHeight="false" outlineLevel="0" collapsed="false">
      <c r="A17" s="8"/>
      <c r="B17" s="33"/>
      <c r="C17" s="34" t="s">
        <v>24</v>
      </c>
      <c r="D17" s="34" t="s">
        <v>25</v>
      </c>
      <c r="E17" s="34" t="s">
        <v>26</v>
      </c>
      <c r="F17" s="34" t="s">
        <v>27</v>
      </c>
      <c r="G17" s="9"/>
      <c r="H17" s="9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4"/>
      <c r="U17" s="10"/>
    </row>
    <row r="18" s="11" customFormat="true" ht="14.25" hidden="false" customHeight="false" outlineLevel="0" collapsed="false">
      <c r="A18" s="8"/>
      <c r="B18" s="9"/>
      <c r="C18" s="35" t="n">
        <v>0</v>
      </c>
      <c r="D18" s="36" t="n">
        <v>0</v>
      </c>
      <c r="E18" s="36" t="n">
        <v>0</v>
      </c>
      <c r="F18" s="36" t="n">
        <f aca="false">D12</f>
        <v>10000</v>
      </c>
      <c r="G18" s="9"/>
      <c r="H18" s="9"/>
      <c r="I18" s="13" t="s">
        <v>28</v>
      </c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4"/>
      <c r="U18" s="10"/>
    </row>
    <row r="19" s="11" customFormat="true" ht="15" hidden="false" customHeight="true" outlineLevel="0" collapsed="false">
      <c r="A19" s="8"/>
      <c r="B19" s="9"/>
      <c r="C19" s="35" t="n">
        <v>1</v>
      </c>
      <c r="D19" s="36" t="n">
        <f aca="false">IF(F18&lt;0.01,0,(F18*$D$14))</f>
        <v>120</v>
      </c>
      <c r="E19" s="36" t="n">
        <f aca="false">IF(D19&lt;0.01,0,($D$15-D19))</f>
        <v>114.761453183035</v>
      </c>
      <c r="F19" s="36" t="n">
        <f aca="false">IF(F18&lt;0.01,0,(F18-E19))</f>
        <v>9885.23854681697</v>
      </c>
      <c r="G19" s="9"/>
      <c r="H19" s="9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4"/>
      <c r="U19" s="10"/>
    </row>
    <row r="20" s="11" customFormat="true" ht="15" hidden="false" customHeight="true" outlineLevel="0" collapsed="false">
      <c r="A20" s="8"/>
      <c r="B20" s="9"/>
      <c r="C20" s="35" t="n">
        <v>2</v>
      </c>
      <c r="D20" s="36" t="n">
        <f aca="false">IF(F19&lt;0.01,0,(F19*$D$14))</f>
        <v>118.622862561804</v>
      </c>
      <c r="E20" s="36" t="n">
        <f aca="false">IF(D20&lt;0.01,0,($D$15-D20))</f>
        <v>116.138590621232</v>
      </c>
      <c r="F20" s="36" t="n">
        <f aca="false">IF(F19&lt;0.01,0,(F19-E20))</f>
        <v>9769.09995619573</v>
      </c>
      <c r="G20" s="9"/>
      <c r="H20" s="9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14"/>
      <c r="U20" s="10"/>
    </row>
    <row r="21" s="11" customFormat="true" ht="15" hidden="false" customHeight="true" outlineLevel="0" collapsed="false">
      <c r="A21" s="8"/>
      <c r="B21" s="9"/>
      <c r="C21" s="35" t="n">
        <v>3</v>
      </c>
      <c r="D21" s="36" t="n">
        <f aca="false">IF(F20&lt;0.01,0,(F20*$D$14))</f>
        <v>117.229199474349</v>
      </c>
      <c r="E21" s="36" t="n">
        <f aca="false">IF(D21&lt;0.01,0,($D$15-D21))</f>
        <v>117.532253708687</v>
      </c>
      <c r="F21" s="36" t="n">
        <f aca="false">IF(F20&lt;0.01,0,(F20-E21))</f>
        <v>9651.56770248705</v>
      </c>
      <c r="G21" s="9"/>
      <c r="H21" s="9"/>
      <c r="I21" s="6" t="s">
        <v>10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7"/>
      <c r="U21" s="10"/>
    </row>
    <row r="22" s="11" customFormat="true" ht="15" hidden="false" customHeight="true" outlineLevel="0" collapsed="false">
      <c r="A22" s="8"/>
      <c r="B22" s="9"/>
      <c r="C22" s="35" t="n">
        <v>4</v>
      </c>
      <c r="D22" s="36" t="n">
        <f aca="false">IF(F21&lt;0.01,0,(F21*$D$14))</f>
        <v>115.818812429845</v>
      </c>
      <c r="E22" s="36" t="n">
        <f aca="false">IF(D22&lt;0.01,0,($D$15-D22))</f>
        <v>118.942640753191</v>
      </c>
      <c r="F22" s="36" t="n">
        <f aca="false">IF(F21&lt;0.01,0,(F21-E22))</f>
        <v>9532.62506173386</v>
      </c>
      <c r="G22" s="9"/>
      <c r="H22" s="9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7"/>
      <c r="U22" s="10"/>
    </row>
    <row r="23" s="11" customFormat="true" ht="15" hidden="false" customHeight="true" outlineLevel="0" collapsed="false">
      <c r="A23" s="8"/>
      <c r="B23" s="9"/>
      <c r="C23" s="35" t="n">
        <v>5</v>
      </c>
      <c r="D23" s="36" t="n">
        <f aca="false">IF(F22&lt;0.01,0,(F22*$D$14))</f>
        <v>114.391500740806</v>
      </c>
      <c r="E23" s="36" t="n">
        <f aca="false">IF(D23&lt;0.01,0,($D$15-D23))</f>
        <v>120.369952442229</v>
      </c>
      <c r="F23" s="36" t="n">
        <f aca="false">IF(F22&lt;0.01,0,(F22-E23))</f>
        <v>9412.25510929163</v>
      </c>
      <c r="G23" s="9"/>
      <c r="H23" s="9"/>
      <c r="I23" s="38" t="s">
        <v>11</v>
      </c>
      <c r="J23" s="38"/>
      <c r="K23" s="39" t="n">
        <f aca="false">D12</f>
        <v>10000</v>
      </c>
      <c r="L23" s="38"/>
      <c r="M23" s="38"/>
      <c r="N23" s="38"/>
      <c r="O23" s="38"/>
      <c r="P23" s="38"/>
      <c r="Q23" s="38"/>
      <c r="R23" s="38"/>
      <c r="S23" s="38"/>
      <c r="T23" s="9"/>
      <c r="U23" s="10"/>
    </row>
    <row r="24" s="11" customFormat="true" ht="15" hidden="false" customHeight="true" outlineLevel="0" collapsed="false">
      <c r="A24" s="8"/>
      <c r="B24" s="9"/>
      <c r="C24" s="35" t="n">
        <v>6</v>
      </c>
      <c r="D24" s="36" t="n">
        <f aca="false">IF(F23&lt;0.01,0,(F23*$D$14))</f>
        <v>112.9470613115</v>
      </c>
      <c r="E24" s="36" t="n">
        <f aca="false">IF(D24&lt;0.01,0,($D$15-D24))</f>
        <v>121.814391871536</v>
      </c>
      <c r="F24" s="36" t="n">
        <f aca="false">IF(F23&lt;0.01,0,(F23-E24))</f>
        <v>9290.44071742009</v>
      </c>
      <c r="G24" s="9"/>
      <c r="H24" s="9"/>
      <c r="I24" s="38" t="s">
        <v>14</v>
      </c>
      <c r="J24" s="38"/>
      <c r="K24" s="37" t="n">
        <f aca="false">D13</f>
        <v>60</v>
      </c>
      <c r="L24" s="38"/>
      <c r="M24" s="38"/>
      <c r="N24" s="38"/>
      <c r="O24" s="38"/>
      <c r="P24" s="38"/>
      <c r="Q24" s="38"/>
      <c r="R24" s="38"/>
      <c r="S24" s="38"/>
      <c r="T24" s="9"/>
      <c r="U24" s="10"/>
    </row>
    <row r="25" s="11" customFormat="true" ht="15" hidden="false" customHeight="true" outlineLevel="0" collapsed="false">
      <c r="A25" s="8"/>
      <c r="B25" s="9"/>
      <c r="C25" s="35" t="n">
        <v>7</v>
      </c>
      <c r="D25" s="36" t="n">
        <f aca="false">IF(F24&lt;0.01,0,(F24*$D$14))</f>
        <v>111.485288609041</v>
      </c>
      <c r="E25" s="36" t="n">
        <f aca="false">IF(D25&lt;0.01,0,($D$15-D25))</f>
        <v>123.276164573994</v>
      </c>
      <c r="F25" s="36" t="n">
        <f aca="false">IF(F24&lt;0.01,0,(F24-E25))</f>
        <v>9167.1645528461</v>
      </c>
      <c r="G25" s="9"/>
      <c r="H25" s="9"/>
      <c r="I25" s="38" t="s">
        <v>17</v>
      </c>
      <c r="J25" s="38"/>
      <c r="K25" s="40" t="n">
        <f aca="false">D14</f>
        <v>0.012</v>
      </c>
      <c r="L25" s="38"/>
      <c r="M25" s="38"/>
      <c r="N25" s="38"/>
      <c r="O25" s="38"/>
      <c r="P25" s="38"/>
      <c r="Q25" s="38"/>
      <c r="R25" s="38"/>
      <c r="S25" s="38"/>
      <c r="T25" s="9"/>
      <c r="U25" s="10"/>
    </row>
    <row r="26" s="11" customFormat="true" ht="21" hidden="false" customHeight="true" outlineLevel="0" collapsed="false">
      <c r="A26" s="8"/>
      <c r="B26" s="9"/>
      <c r="C26" s="35" t="n">
        <v>8</v>
      </c>
      <c r="D26" s="36" t="n">
        <f aca="false">IF(F25&lt;0.01,0,(F25*$D$14))</f>
        <v>110.005974634153</v>
      </c>
      <c r="E26" s="36" t="n">
        <f aca="false">IF(D26&lt;0.01,0,($D$15-D26))</f>
        <v>124.755478548882</v>
      </c>
      <c r="F26" s="36" t="n">
        <f aca="false">IF(F25&lt;0.01,0,(F25-E26))</f>
        <v>9042.40907429721</v>
      </c>
      <c r="G26" s="9"/>
      <c r="H26" s="9"/>
      <c r="I26" s="41" t="s">
        <v>29</v>
      </c>
      <c r="J26" s="41"/>
      <c r="K26" s="42" t="n">
        <v>40</v>
      </c>
      <c r="L26" s="41" t="s">
        <v>30</v>
      </c>
      <c r="M26" s="41"/>
      <c r="N26" s="41"/>
      <c r="O26" s="41"/>
      <c r="P26" s="41"/>
      <c r="Q26" s="41"/>
      <c r="R26" s="41"/>
      <c r="S26" s="41"/>
      <c r="T26" s="9"/>
      <c r="U26" s="10"/>
    </row>
    <row r="27" s="11" customFormat="true" ht="28.5" hidden="false" customHeight="true" outlineLevel="0" collapsed="false">
      <c r="A27" s="8"/>
      <c r="B27" s="9"/>
      <c r="C27" s="35" t="n">
        <v>9</v>
      </c>
      <c r="D27" s="36" t="n">
        <f aca="false">IF(F26&lt;0.01,0,(F26*$D$14))</f>
        <v>108.508908891567</v>
      </c>
      <c r="E27" s="36" t="n">
        <f aca="false">IF(D27&lt;0.01,0,($D$15-D27))</f>
        <v>126.252544291469</v>
      </c>
      <c r="F27" s="36" t="n">
        <f aca="false">IF(F26&lt;0.01,0,(F26-E27))</f>
        <v>8916.15653000575</v>
      </c>
      <c r="G27" s="9"/>
      <c r="H27" s="9"/>
      <c r="I27" s="41"/>
      <c r="J27" s="41"/>
      <c r="K27" s="41"/>
      <c r="L27" s="43" t="s">
        <v>31</v>
      </c>
      <c r="M27" s="43"/>
      <c r="N27" s="43"/>
      <c r="O27" s="43"/>
      <c r="P27" s="43"/>
      <c r="Q27" s="43"/>
      <c r="R27" s="43"/>
      <c r="S27" s="43"/>
      <c r="T27" s="9"/>
      <c r="U27" s="10"/>
    </row>
    <row r="28" s="11" customFormat="true" ht="15" hidden="false" customHeight="true" outlineLevel="0" collapsed="false">
      <c r="A28" s="8"/>
      <c r="B28" s="9"/>
      <c r="C28" s="35" t="n">
        <v>10</v>
      </c>
      <c r="D28" s="36" t="n">
        <f aca="false">IF(F27&lt;0.01,0,(F27*$D$14))</f>
        <v>106.993878360069</v>
      </c>
      <c r="E28" s="36" t="n">
        <f aca="false">IF(D28&lt;0.01,0,($D$15-D28))</f>
        <v>127.767574822966</v>
      </c>
      <c r="F28" s="36" t="n">
        <f aca="false">IF(F27&lt;0.01,0,(F27-E28))</f>
        <v>8788.38895518278</v>
      </c>
      <c r="G28" s="9"/>
      <c r="H28" s="9"/>
      <c r="I28" s="38" t="s">
        <v>19</v>
      </c>
      <c r="J28" s="38"/>
      <c r="K28" s="44" t="n">
        <f aca="false">K23/((1-(1+K25)^-K24)/K25)</f>
        <v>234.761453183035</v>
      </c>
      <c r="L28" s="38"/>
      <c r="M28" s="38"/>
      <c r="N28" s="38"/>
      <c r="O28" s="38"/>
      <c r="P28" s="38"/>
      <c r="Q28" s="38"/>
      <c r="R28" s="38"/>
      <c r="S28" s="38"/>
      <c r="T28" s="9"/>
      <c r="U28" s="10"/>
    </row>
    <row r="29" s="11" customFormat="true" ht="15" hidden="false" customHeight="true" outlineLevel="0" collapsed="false">
      <c r="A29" s="8"/>
      <c r="B29" s="9"/>
      <c r="C29" s="35" t="n">
        <v>11</v>
      </c>
      <c r="D29" s="36" t="n">
        <f aca="false">IF(F28&lt;0.01,0,(F28*$D$14))</f>
        <v>105.460667462193</v>
      </c>
      <c r="E29" s="36" t="n">
        <f aca="false">IF(D29&lt;0.01,0,($D$15-D29))</f>
        <v>129.300785720842</v>
      </c>
      <c r="F29" s="36" t="n">
        <f aca="false">IF(F28&lt;0.01,0,(F28-E29))</f>
        <v>8659.08816946194</v>
      </c>
      <c r="G29" s="9"/>
      <c r="H29" s="9"/>
      <c r="I29" s="38"/>
      <c r="J29" s="38"/>
      <c r="K29" s="44"/>
      <c r="L29" s="38"/>
      <c r="M29" s="38"/>
      <c r="N29" s="38"/>
      <c r="O29" s="38"/>
      <c r="P29" s="38"/>
      <c r="Q29" s="38"/>
      <c r="R29" s="38"/>
      <c r="S29" s="38"/>
      <c r="T29" s="9"/>
      <c r="U29" s="10"/>
    </row>
    <row r="30" s="11" customFormat="true" ht="15" hidden="false" customHeight="true" outlineLevel="0" collapsed="false">
      <c r="A30" s="8"/>
      <c r="B30" s="9"/>
      <c r="C30" s="35" t="n">
        <v>12</v>
      </c>
      <c r="D30" s="36" t="n">
        <f aca="false">IF(F29&lt;0.01,0,(F29*$D$14))</f>
        <v>103.909058033543</v>
      </c>
      <c r="E30" s="36" t="n">
        <f aca="false">IF(D30&lt;0.01,0,($D$15-D30))</f>
        <v>130.852395149492</v>
      </c>
      <c r="F30" s="36" t="n">
        <f aca="false">IF(F29&lt;0.01,0,(F29-E30))</f>
        <v>8528.23577431245</v>
      </c>
      <c r="G30" s="9"/>
      <c r="H30" s="9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9"/>
      <c r="U30" s="10"/>
    </row>
    <row r="31" s="11" customFormat="true" ht="15" hidden="false" customHeight="true" outlineLevel="0" collapsed="false">
      <c r="A31" s="8"/>
      <c r="B31" s="9"/>
      <c r="C31" s="35" t="n">
        <v>13</v>
      </c>
      <c r="D31" s="36" t="n">
        <f aca="false">IF(F30&lt;0.01,0,(F30*$D$14))</f>
        <v>102.338829291749</v>
      </c>
      <c r="E31" s="36" t="n">
        <f aca="false">IF(D31&lt;0.01,0,($D$15-D31))</f>
        <v>132.422623891286</v>
      </c>
      <c r="F31" s="36" t="n">
        <f aca="false">IF(F30&lt;0.01,0,(F30-E31))</f>
        <v>8395.81315042116</v>
      </c>
      <c r="G31" s="9"/>
      <c r="H31" s="9"/>
      <c r="I31" s="38" t="s">
        <v>32</v>
      </c>
      <c r="J31" s="38"/>
      <c r="K31" s="38"/>
      <c r="L31" s="45" t="n">
        <f aca="false">K24-K26</f>
        <v>20</v>
      </c>
      <c r="M31" s="38"/>
      <c r="N31" s="38"/>
      <c r="O31" s="38"/>
      <c r="P31" s="38"/>
      <c r="Q31" s="38"/>
      <c r="R31" s="38"/>
      <c r="S31" s="38"/>
      <c r="T31" s="9"/>
      <c r="U31" s="10"/>
    </row>
    <row r="32" s="11" customFormat="true" ht="15" hidden="false" customHeight="true" outlineLevel="0" collapsed="false">
      <c r="A32" s="8"/>
      <c r="B32" s="9"/>
      <c r="C32" s="35" t="n">
        <v>14</v>
      </c>
      <c r="D32" s="36" t="n">
        <f aca="false">IF(F31&lt;0.01,0,(F31*$D$14))</f>
        <v>100.749757805054</v>
      </c>
      <c r="E32" s="36" t="n">
        <f aca="false">IF(D32&lt;0.01,0,($D$15-D32))</f>
        <v>134.011695377981</v>
      </c>
      <c r="F32" s="36" t="n">
        <f aca="false">IF(F31&lt;0.01,0,(F31-E32))</f>
        <v>8261.80145504318</v>
      </c>
      <c r="G32" s="9"/>
      <c r="H32" s="9"/>
      <c r="I32" s="38"/>
      <c r="J32" s="38"/>
      <c r="K32" s="46" t="n">
        <f aca="false">K28*(((1-(1+K25)^-K26))/K25)</f>
        <v>7423.27675297797</v>
      </c>
      <c r="L32" s="38"/>
      <c r="M32" s="38"/>
      <c r="N32" s="38"/>
      <c r="O32" s="38"/>
      <c r="P32" s="38"/>
      <c r="Q32" s="38"/>
      <c r="R32" s="38"/>
      <c r="S32" s="38"/>
      <c r="T32" s="9"/>
      <c r="U32" s="10"/>
    </row>
    <row r="33" s="11" customFormat="true" ht="15" hidden="false" customHeight="true" outlineLevel="0" collapsed="false">
      <c r="A33" s="8"/>
      <c r="B33" s="9"/>
      <c r="C33" s="35" t="n">
        <v>15</v>
      </c>
      <c r="D33" s="36" t="n">
        <f aca="false">IF(F32&lt;0.01,0,(F32*$D$14))</f>
        <v>99.1416174605181</v>
      </c>
      <c r="E33" s="36" t="n">
        <f aca="false">IF(D33&lt;0.01,0,($D$15-D33))</f>
        <v>135.619835722517</v>
      </c>
      <c r="F33" s="36" t="n">
        <f aca="false">IF(F32&lt;0.01,0,(F32-E33))</f>
        <v>8126.18161932066</v>
      </c>
      <c r="G33" s="9"/>
      <c r="H33" s="9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9"/>
      <c r="U33" s="10"/>
    </row>
    <row r="34" s="11" customFormat="true" ht="15" hidden="false" customHeight="true" outlineLevel="0" collapsed="false">
      <c r="A34" s="8"/>
      <c r="B34" s="9"/>
      <c r="C34" s="35" t="n">
        <v>16</v>
      </c>
      <c r="D34" s="36" t="n">
        <f aca="false">IF(F33&lt;0.01,0,(F33*$D$14))</f>
        <v>97.5141794318479</v>
      </c>
      <c r="E34" s="36" t="n">
        <f aca="false">IF(D34&lt;0.01,0,($D$15-D34))</f>
        <v>137.247273751187</v>
      </c>
      <c r="F34" s="36" t="n">
        <f aca="false">IF(F33&lt;0.01,0,(F33-E34))</f>
        <v>7988.93434556947</v>
      </c>
      <c r="G34" s="9"/>
      <c r="H34" s="9"/>
      <c r="I34" s="38" t="s">
        <v>33</v>
      </c>
      <c r="J34" s="38"/>
      <c r="K34" s="38"/>
      <c r="L34" s="45" t="n">
        <f aca="false">K24-K26</f>
        <v>20</v>
      </c>
      <c r="M34" s="38"/>
      <c r="N34" s="38"/>
      <c r="O34" s="38"/>
      <c r="P34" s="38"/>
      <c r="Q34" s="38"/>
      <c r="R34" s="38"/>
      <c r="S34" s="38"/>
      <c r="T34" s="9"/>
      <c r="U34" s="10"/>
    </row>
    <row r="35" s="11" customFormat="true" ht="15" hidden="false" customHeight="true" outlineLevel="0" collapsed="false">
      <c r="A35" s="8"/>
      <c r="B35" s="9"/>
      <c r="C35" s="35" t="n">
        <v>17</v>
      </c>
      <c r="D35" s="36" t="n">
        <f aca="false">IF(F34&lt;0.01,0,(F34*$D$14))</f>
        <v>95.8672121468337</v>
      </c>
      <c r="E35" s="36" t="n">
        <f aca="false">IF(D35&lt;0.01,0,($D$15-D35))</f>
        <v>138.894241036202</v>
      </c>
      <c r="F35" s="36" t="n">
        <f aca="false">IF(F34&lt;0.01,0,(F34-E35))</f>
        <v>7850.04010453327</v>
      </c>
      <c r="G35" s="9"/>
      <c r="H35" s="9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9"/>
      <c r="U35" s="10"/>
    </row>
    <row r="36" s="11" customFormat="true" ht="15" hidden="false" customHeight="true" outlineLevel="0" collapsed="false">
      <c r="A36" s="8"/>
      <c r="B36" s="9"/>
      <c r="C36" s="35" t="n">
        <v>18</v>
      </c>
      <c r="D36" s="36" t="n">
        <f aca="false">IF(F35&lt;0.01,0,(F35*$D$14))</f>
        <v>94.2004812543993</v>
      </c>
      <c r="E36" s="36" t="n">
        <f aca="false">IF(D36&lt;0.01,0,($D$15-D36))</f>
        <v>140.560971928636</v>
      </c>
      <c r="F36" s="36" t="n">
        <f aca="false">IF(F35&lt;0.01,0,(F35-E36))</f>
        <v>7709.47913260464</v>
      </c>
      <c r="G36" s="9"/>
      <c r="H36" s="9"/>
      <c r="I36" s="38"/>
      <c r="J36" s="38"/>
      <c r="K36" s="44" t="n">
        <f aca="false">K25*(K28*(((1-(1+K25)^-(K26+1)))/K25))</f>
        <v>90.8067771481542</v>
      </c>
      <c r="L36" s="38"/>
      <c r="M36" s="38"/>
      <c r="N36" s="38"/>
      <c r="O36" s="38"/>
      <c r="P36" s="38"/>
      <c r="Q36" s="38"/>
      <c r="R36" s="38"/>
      <c r="S36" s="38"/>
      <c r="T36" s="9"/>
      <c r="U36" s="10"/>
    </row>
    <row r="37" s="11" customFormat="true" ht="15" hidden="false" customHeight="true" outlineLevel="0" collapsed="false">
      <c r="A37" s="8"/>
      <c r="B37" s="9"/>
      <c r="C37" s="35" t="n">
        <v>19</v>
      </c>
      <c r="D37" s="36" t="n">
        <f aca="false">IF(F36&lt;0.01,0,(F36*$D$14))</f>
        <v>92.5137495912556</v>
      </c>
      <c r="E37" s="36" t="n">
        <f aca="false">IF(D37&lt;0.01,0,($D$15-D37))</f>
        <v>142.24770359178</v>
      </c>
      <c r="F37" s="36" t="n">
        <f aca="false">IF(F36&lt;0.01,0,(F36-E37))</f>
        <v>7567.23142901286</v>
      </c>
      <c r="G37" s="9"/>
      <c r="H37" s="9"/>
      <c r="I37" s="38"/>
      <c r="J37" s="38"/>
      <c r="K37" s="38"/>
      <c r="L37" s="38"/>
      <c r="M37" s="40"/>
      <c r="N37" s="38"/>
      <c r="O37" s="38"/>
      <c r="P37" s="38"/>
      <c r="Q37" s="38"/>
      <c r="R37" s="38"/>
      <c r="S37" s="38"/>
      <c r="T37" s="9"/>
      <c r="U37" s="10"/>
    </row>
    <row r="38" s="11" customFormat="true" ht="15" hidden="false" customHeight="true" outlineLevel="0" collapsed="false">
      <c r="A38" s="8"/>
      <c r="B38" s="9"/>
      <c r="C38" s="35" t="n">
        <v>20</v>
      </c>
      <c r="D38" s="47" t="n">
        <f aca="false">IF(F37&lt;0.01,0,(F37*$D$14))</f>
        <v>90.8067771481543</v>
      </c>
      <c r="E38" s="47" t="n">
        <f aca="false">IF(D38&lt;0.01,0,($D$15-D38))</f>
        <v>143.954676034881</v>
      </c>
      <c r="F38" s="47" t="n">
        <f aca="false">IF(F37&lt;0.01,0,(F37-E38))</f>
        <v>7423.27675297798</v>
      </c>
      <c r="G38" s="9"/>
      <c r="H38" s="9"/>
      <c r="I38" s="38" t="s">
        <v>34</v>
      </c>
      <c r="J38" s="38"/>
      <c r="K38" s="48"/>
      <c r="L38" s="45" t="n">
        <f aca="false">K24-K26</f>
        <v>20</v>
      </c>
      <c r="M38" s="38"/>
      <c r="N38" s="38"/>
      <c r="O38" s="38"/>
      <c r="P38" s="38"/>
      <c r="Q38" s="38"/>
      <c r="R38" s="38"/>
      <c r="S38" s="38"/>
      <c r="T38" s="9"/>
      <c r="U38" s="10"/>
    </row>
    <row r="39" s="11" customFormat="true" ht="15" hidden="false" customHeight="true" outlineLevel="0" collapsed="false">
      <c r="A39" s="8"/>
      <c r="B39" s="9"/>
      <c r="C39" s="35" t="n">
        <v>21</v>
      </c>
      <c r="D39" s="36" t="n">
        <f aca="false">IF(F38&lt;0.01,0,(F38*$D$14))</f>
        <v>89.0793210357357</v>
      </c>
      <c r="E39" s="36" t="n">
        <f aca="false">IF(D39&lt;0.01,0,($D$15-D39))</f>
        <v>145.6821321473</v>
      </c>
      <c r="F39" s="36" t="n">
        <f aca="false">IF(F38&lt;0.01,0,(F38-E39))</f>
        <v>7277.59462083068</v>
      </c>
      <c r="G39" s="9"/>
      <c r="H39" s="9"/>
      <c r="I39" s="38"/>
      <c r="J39" s="38"/>
      <c r="K39" s="48"/>
      <c r="L39" s="38"/>
      <c r="M39" s="38"/>
      <c r="N39" s="38"/>
      <c r="O39" s="38"/>
      <c r="P39" s="38"/>
      <c r="Q39" s="38"/>
      <c r="R39" s="38"/>
      <c r="S39" s="38"/>
      <c r="T39" s="9"/>
      <c r="U39" s="10"/>
    </row>
    <row r="40" s="11" customFormat="true" ht="15" hidden="false" customHeight="true" outlineLevel="0" collapsed="false">
      <c r="A40" s="8"/>
      <c r="B40" s="9"/>
      <c r="C40" s="35" t="n">
        <v>22</v>
      </c>
      <c r="D40" s="36" t="n">
        <f aca="false">IF(F39&lt;0.01,0,(F39*$D$14))</f>
        <v>87.3311354499681</v>
      </c>
      <c r="E40" s="36" t="n">
        <f aca="false">IF(D40&lt;0.01,0,($D$15-D40))</f>
        <v>147.430317733067</v>
      </c>
      <c r="F40" s="36" t="n">
        <f aca="false">IF(F39&lt;0.01,0,(F39-E40))</f>
        <v>7130.16430309761</v>
      </c>
      <c r="G40" s="9"/>
      <c r="H40" s="9"/>
      <c r="I40" s="38"/>
      <c r="J40" s="38"/>
      <c r="K40" s="48" t="n">
        <f aca="false">K28-K36</f>
        <v>143.954676034881</v>
      </c>
      <c r="L40" s="38"/>
      <c r="M40" s="38"/>
      <c r="N40" s="38"/>
      <c r="O40" s="38"/>
      <c r="P40" s="38"/>
      <c r="Q40" s="38"/>
      <c r="R40" s="38"/>
      <c r="S40" s="38"/>
      <c r="T40" s="9"/>
      <c r="U40" s="10"/>
    </row>
    <row r="41" s="11" customFormat="true" ht="15" hidden="false" customHeight="true" outlineLevel="0" collapsed="false">
      <c r="A41" s="8"/>
      <c r="B41" s="9"/>
      <c r="C41" s="35" t="n">
        <v>23</v>
      </c>
      <c r="D41" s="36" t="n">
        <f aca="false">IF(F40&lt;0.01,0,(F40*$D$14))</f>
        <v>85.5619716371713</v>
      </c>
      <c r="E41" s="36" t="n">
        <f aca="false">IF(D41&lt;0.01,0,($D$15-D41))</f>
        <v>149.199481545864</v>
      </c>
      <c r="F41" s="36" t="n">
        <f aca="false">IF(F40&lt;0.01,0,(F40-E41))</f>
        <v>6980.96482155174</v>
      </c>
      <c r="G41" s="9"/>
      <c r="H41" s="9"/>
      <c r="I41" s="38"/>
      <c r="J41" s="38"/>
      <c r="K41" s="48"/>
      <c r="L41" s="38"/>
      <c r="M41" s="38"/>
      <c r="N41" s="38"/>
      <c r="O41" s="38"/>
      <c r="P41" s="38"/>
      <c r="Q41" s="38"/>
      <c r="R41" s="38"/>
      <c r="S41" s="38"/>
      <c r="T41" s="9"/>
      <c r="U41" s="10"/>
    </row>
    <row r="42" s="11" customFormat="true" ht="15" hidden="false" customHeight="true" outlineLevel="0" collapsed="false">
      <c r="A42" s="8"/>
      <c r="B42" s="9"/>
      <c r="C42" s="35" t="n">
        <v>24</v>
      </c>
      <c r="D42" s="36" t="n">
        <f aca="false">IF(F41&lt;0.01,0,(F41*$D$14))</f>
        <v>83.7715778586209</v>
      </c>
      <c r="E42" s="36" t="n">
        <f aca="false">IF(D42&lt;0.01,0,($D$15-D42))</f>
        <v>150.989875324414</v>
      </c>
      <c r="F42" s="36" t="n">
        <f aca="false">IF(F41&lt;0.01,0,(F41-E42))</f>
        <v>6829.97494622733</v>
      </c>
      <c r="G42" s="9"/>
      <c r="H42" s="9"/>
      <c r="I42" s="38"/>
      <c r="J42" s="38"/>
      <c r="K42" s="48"/>
      <c r="L42" s="38"/>
      <c r="M42" s="38"/>
      <c r="N42" s="38"/>
      <c r="O42" s="38"/>
      <c r="P42" s="38"/>
      <c r="Q42" s="38"/>
      <c r="R42" s="38"/>
      <c r="S42" s="38"/>
      <c r="T42" s="9"/>
      <c r="U42" s="10"/>
    </row>
    <row r="43" s="11" customFormat="true" ht="15" hidden="false" customHeight="true" outlineLevel="0" collapsed="false">
      <c r="A43" s="8"/>
      <c r="B43" s="9"/>
      <c r="C43" s="35" t="n">
        <v>25</v>
      </c>
      <c r="D43" s="36" t="n">
        <f aca="false">IF(F42&lt;0.01,0,(F42*$D$14))</f>
        <v>81.959699354728</v>
      </c>
      <c r="E43" s="36" t="n">
        <f aca="false">IF(D43&lt;0.01,0,($D$15-D43))</f>
        <v>152.801753828307</v>
      </c>
      <c r="F43" s="36" t="n">
        <f aca="false">IF(F42&lt;0.01,0,(F42-E43))</f>
        <v>6677.17319239902</v>
      </c>
      <c r="G43" s="9"/>
      <c r="H43" s="9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9"/>
      <c r="U43" s="10"/>
    </row>
    <row r="44" s="11" customFormat="true" ht="15" hidden="false" customHeight="true" outlineLevel="0" collapsed="false">
      <c r="A44" s="8"/>
      <c r="B44" s="9"/>
      <c r="C44" s="35" t="n">
        <v>26</v>
      </c>
      <c r="D44" s="36" t="n">
        <f aca="false">IF(F43&lt;0.01,0,(F43*$D$14))</f>
        <v>80.1260783087883</v>
      </c>
      <c r="E44" s="36" t="n">
        <f aca="false">IF(D44&lt;0.01,0,($D$15-D44))</f>
        <v>154.635374874247</v>
      </c>
      <c r="F44" s="36" t="n">
        <f aca="false">IF(F43&lt;0.01,0,(F43-E44))</f>
        <v>6522.53781752478</v>
      </c>
      <c r="G44" s="9"/>
      <c r="H44" s="9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9"/>
      <c r="U44" s="10"/>
    </row>
    <row r="45" s="11" customFormat="true" ht="15" hidden="false" customHeight="true" outlineLevel="0" collapsed="false">
      <c r="A45" s="8"/>
      <c r="B45" s="9"/>
      <c r="C45" s="35" t="n">
        <v>27</v>
      </c>
      <c r="D45" s="36" t="n">
        <f aca="false">IF(F44&lt;0.01,0,(F44*$D$14))</f>
        <v>78.2704538102973</v>
      </c>
      <c r="E45" s="36" t="n">
        <f aca="false">IF(D45&lt;0.01,0,($D$15-D45))</f>
        <v>156.490999372738</v>
      </c>
      <c r="F45" s="36" t="n">
        <f aca="false">IF(F44&lt;0.01,0,(F44-E45))</f>
        <v>6366.04681815204</v>
      </c>
      <c r="G45" s="9"/>
      <c r="H45" s="9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9"/>
      <c r="U45" s="10"/>
    </row>
    <row r="46" s="11" customFormat="true" ht="15" hidden="false" customHeight="true" outlineLevel="0" collapsed="false">
      <c r="A46" s="8"/>
      <c r="B46" s="9"/>
      <c r="C46" s="35" t="n">
        <v>28</v>
      </c>
      <c r="D46" s="36" t="n">
        <f aca="false">IF(F45&lt;0.01,0,(F45*$D$14))</f>
        <v>76.3925618178244</v>
      </c>
      <c r="E46" s="36" t="n">
        <f aca="false">IF(D46&lt;0.01,0,($D$15-D46))</f>
        <v>158.368891365211</v>
      </c>
      <c r="F46" s="36" t="n">
        <f aca="false">IF(F45&lt;0.01,0,(F45-E46))</f>
        <v>6207.67792678683</v>
      </c>
      <c r="G46" s="9"/>
      <c r="H46" s="9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9"/>
      <c r="U46" s="10"/>
    </row>
    <row r="47" s="11" customFormat="true" ht="15" hidden="false" customHeight="true" outlineLevel="0" collapsed="false">
      <c r="A47" s="8"/>
      <c r="B47" s="9"/>
      <c r="C47" s="35" t="n">
        <v>29</v>
      </c>
      <c r="D47" s="36" t="n">
        <f aca="false">IF(F46&lt;0.01,0,(F46*$D$14))</f>
        <v>74.4921351214419</v>
      </c>
      <c r="E47" s="36" t="n">
        <f aca="false">IF(D47&lt;0.01,0,($D$15-D47))</f>
        <v>160.269318061593</v>
      </c>
      <c r="F47" s="36" t="n">
        <f aca="false">IF(F46&lt;0.01,0,(F46-E47))</f>
        <v>6047.40860872523</v>
      </c>
      <c r="G47" s="9"/>
      <c r="H47" s="9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9"/>
      <c r="U47" s="10"/>
    </row>
    <row r="48" s="11" customFormat="true" ht="15" hidden="false" customHeight="true" outlineLevel="0" collapsed="false">
      <c r="A48" s="8"/>
      <c r="B48" s="9"/>
      <c r="C48" s="35" t="n">
        <v>30</v>
      </c>
      <c r="D48" s="36" t="n">
        <f aca="false">IF(F47&lt;0.01,0,(F47*$D$14))</f>
        <v>72.5689033047028</v>
      </c>
      <c r="E48" s="36" t="n">
        <f aca="false">IF(D48&lt;0.01,0,($D$15-D48))</f>
        <v>162.192549878333</v>
      </c>
      <c r="F48" s="36" t="n">
        <f aca="false">IF(F47&lt;0.01,0,(F47-E48))</f>
        <v>5885.2160588469</v>
      </c>
      <c r="G48" s="9"/>
      <c r="H48" s="9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9"/>
      <c r="U48" s="10"/>
    </row>
    <row r="49" s="11" customFormat="true" ht="15" hidden="false" customHeight="true" outlineLevel="0" collapsed="false">
      <c r="A49" s="8"/>
      <c r="B49" s="9"/>
      <c r="C49" s="35" t="n">
        <v>31</v>
      </c>
      <c r="D49" s="36" t="n">
        <f aca="false">IF(F48&lt;0.01,0,(F48*$D$14))</f>
        <v>70.6225927061628</v>
      </c>
      <c r="E49" s="36" t="n">
        <f aca="false">IF(D49&lt;0.01,0,($D$15-D49))</f>
        <v>164.138860476873</v>
      </c>
      <c r="F49" s="36" t="n">
        <f aca="false">IF(F48&lt;0.01,0,(F48-E49))</f>
        <v>5721.07719837003</v>
      </c>
      <c r="G49" s="9"/>
      <c r="H49" s="9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9"/>
      <c r="U49" s="10"/>
    </row>
    <row r="50" s="11" customFormat="true" ht="15" hidden="false" customHeight="true" outlineLevel="0" collapsed="false">
      <c r="A50" s="8"/>
      <c r="B50" s="9"/>
      <c r="C50" s="35" t="n">
        <v>32</v>
      </c>
      <c r="D50" s="36" t="n">
        <f aca="false">IF(F49&lt;0.01,0,(F49*$D$14))</f>
        <v>68.6529263804403</v>
      </c>
      <c r="E50" s="36" t="n">
        <f aca="false">IF(D50&lt;0.01,0,($D$15-D50))</f>
        <v>166.108526802595</v>
      </c>
      <c r="F50" s="36" t="n">
        <f aca="false">IF(F49&lt;0.01,0,(F49-E50))</f>
        <v>5554.96867156743</v>
      </c>
      <c r="G50" s="9"/>
      <c r="H50" s="9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9"/>
      <c r="U50" s="10"/>
    </row>
    <row r="51" s="11" customFormat="true" ht="15" hidden="false" customHeight="true" outlineLevel="0" collapsed="false">
      <c r="A51" s="8"/>
      <c r="B51" s="9"/>
      <c r="C51" s="35" t="n">
        <v>33</v>
      </c>
      <c r="D51" s="36" t="n">
        <f aca="false">IF(F50&lt;0.01,0,(F50*$D$14))</f>
        <v>66.6596240588092</v>
      </c>
      <c r="E51" s="36" t="n">
        <f aca="false">IF(D51&lt;0.01,0,($D$15-D51))</f>
        <v>168.101829124226</v>
      </c>
      <c r="F51" s="36" t="n">
        <f aca="false">IF(F50&lt;0.01,0,(F50-E51))</f>
        <v>5386.86684244321</v>
      </c>
      <c r="G51" s="9"/>
      <c r="H51" s="9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9"/>
      <c r="U51" s="10"/>
    </row>
    <row r="52" s="11" customFormat="true" ht="15" hidden="false" customHeight="true" outlineLevel="0" collapsed="false">
      <c r="A52" s="8"/>
      <c r="B52" s="9"/>
      <c r="C52" s="35" t="n">
        <v>34</v>
      </c>
      <c r="D52" s="36" t="n">
        <f aca="false">IF(F51&lt;0.01,0,(F51*$D$14))</f>
        <v>64.6424021093185</v>
      </c>
      <c r="E52" s="36" t="n">
        <f aca="false">IF(D52&lt;0.01,0,($D$15-D52))</f>
        <v>170.119051073717</v>
      </c>
      <c r="F52" s="36" t="n">
        <f aca="false">IF(F51&lt;0.01,0,(F51-E52))</f>
        <v>5216.74779136949</v>
      </c>
      <c r="G52" s="9"/>
      <c r="H52" s="9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9"/>
      <c r="U52" s="10"/>
    </row>
    <row r="53" s="11" customFormat="true" ht="15" hidden="false" customHeight="true" outlineLevel="0" collapsed="false">
      <c r="A53" s="8"/>
      <c r="B53" s="9"/>
      <c r="C53" s="35" t="n">
        <v>35</v>
      </c>
      <c r="D53" s="36" t="n">
        <f aca="false">IF(F52&lt;0.01,0,(F52*$D$14))</f>
        <v>62.6009734964339</v>
      </c>
      <c r="E53" s="36" t="n">
        <f aca="false">IF(D53&lt;0.01,0,($D$15-D53))</f>
        <v>172.160479686602</v>
      </c>
      <c r="F53" s="36" t="n">
        <f aca="false">IF(F52&lt;0.01,0,(F52-E53))</f>
        <v>5044.58731168289</v>
      </c>
      <c r="G53" s="9"/>
      <c r="H53" s="9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9"/>
      <c r="U53" s="10"/>
    </row>
    <row r="54" s="11" customFormat="true" ht="15" hidden="false" customHeight="true" outlineLevel="0" collapsed="false">
      <c r="A54" s="8"/>
      <c r="B54" s="9"/>
      <c r="C54" s="49" t="n">
        <v>36</v>
      </c>
      <c r="D54" s="36" t="n">
        <f aca="false">IF(F53&lt;0.01,0,(F53*$D$14))</f>
        <v>60.5350477401947</v>
      </c>
      <c r="E54" s="36" t="n">
        <f aca="false">IF(D54&lt;0.01,0,($D$15-D54))</f>
        <v>174.226405442841</v>
      </c>
      <c r="F54" s="36" t="n">
        <f aca="false">IF(F53&lt;0.01,0,(F53-E54))</f>
        <v>4870.36090624005</v>
      </c>
      <c r="G54" s="9"/>
      <c r="H54" s="9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9"/>
      <c r="U54" s="10"/>
    </row>
    <row r="55" s="11" customFormat="true" ht="15" hidden="false" customHeight="true" outlineLevel="0" collapsed="false">
      <c r="A55" s="8"/>
      <c r="B55" s="9"/>
      <c r="C55" s="35" t="n">
        <v>37</v>
      </c>
      <c r="D55" s="36" t="n">
        <f aca="false">IF(F54&lt;0.01,0,(F54*$D$14))</f>
        <v>58.4443308748806</v>
      </c>
      <c r="E55" s="36" t="n">
        <f aca="false">IF(D55&lt;0.01,0,($D$15-D55))</f>
        <v>176.317122308155</v>
      </c>
      <c r="F55" s="36" t="n">
        <f aca="false">IF(F54&lt;0.01,0,(F54-E55))</f>
        <v>4694.04378393189</v>
      </c>
      <c r="G55" s="9"/>
      <c r="H55" s="9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9"/>
      <c r="U55" s="10"/>
    </row>
    <row r="56" s="11" customFormat="true" ht="15" hidden="false" customHeight="true" outlineLevel="0" collapsed="false">
      <c r="A56" s="8"/>
      <c r="B56" s="9"/>
      <c r="C56" s="35" t="n">
        <v>38</v>
      </c>
      <c r="D56" s="36" t="n">
        <f aca="false">IF(F55&lt;0.01,0,(F55*$D$14))</f>
        <v>56.3285254071827</v>
      </c>
      <c r="E56" s="36" t="n">
        <f aca="false">IF(D56&lt;0.01,0,($D$15-D56))</f>
        <v>178.432927775853</v>
      </c>
      <c r="F56" s="36" t="n">
        <f aca="false">IF(F55&lt;0.01,0,(F55-E56))</f>
        <v>4515.61085615604</v>
      </c>
      <c r="G56" s="9"/>
      <c r="H56" s="9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9"/>
      <c r="U56" s="10"/>
    </row>
    <row r="57" s="11" customFormat="true" ht="15" hidden="false" customHeight="true" outlineLevel="0" collapsed="false">
      <c r="A57" s="8"/>
      <c r="B57" s="9"/>
      <c r="C57" s="35" t="n">
        <v>39</v>
      </c>
      <c r="D57" s="36" t="n">
        <f aca="false">IF(F56&lt;0.01,0,(F56*$D$14))</f>
        <v>54.1873302738725</v>
      </c>
      <c r="E57" s="36" t="n">
        <f aca="false">IF(D57&lt;0.01,0,($D$15-D57))</f>
        <v>180.574122909163</v>
      </c>
      <c r="F57" s="36" t="n">
        <f aca="false">IF(F56&lt;0.01,0,(F56-E57))</f>
        <v>4335.03673324688</v>
      </c>
      <c r="G57" s="9"/>
      <c r="H57" s="9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9"/>
      <c r="U57" s="10"/>
    </row>
    <row r="58" s="11" customFormat="true" ht="15" hidden="false" customHeight="true" outlineLevel="0" collapsed="false">
      <c r="A58" s="8"/>
      <c r="B58" s="9"/>
      <c r="C58" s="35" t="n">
        <v>40</v>
      </c>
      <c r="D58" s="36" t="n">
        <f aca="false">IF(F57&lt;0.01,0,(F57*$D$14))</f>
        <v>52.0204407989625</v>
      </c>
      <c r="E58" s="36" t="n">
        <f aca="false">IF(D58&lt;0.01,0,($D$15-D58))</f>
        <v>182.741012384073</v>
      </c>
      <c r="F58" s="36" t="n">
        <f aca="false">IF(F57&lt;0.01,0,(F57-E58))</f>
        <v>4152.2957208628</v>
      </c>
      <c r="G58" s="9"/>
      <c r="H58" s="9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9"/>
      <c r="U58" s="10"/>
    </row>
    <row r="59" s="11" customFormat="true" ht="15" hidden="false" customHeight="true" outlineLevel="0" collapsed="false">
      <c r="A59" s="8"/>
      <c r="B59" s="9"/>
      <c r="C59" s="35" t="n">
        <v>41</v>
      </c>
      <c r="D59" s="36" t="n">
        <f aca="false">IF(F58&lt;0.01,0,(F58*$D$14))</f>
        <v>49.8275486503537</v>
      </c>
      <c r="E59" s="36" t="n">
        <f aca="false">IF(D59&lt;0.01,0,($D$15-D59))</f>
        <v>184.933904532682</v>
      </c>
      <c r="F59" s="36" t="n">
        <f aca="false">IF(F58&lt;0.01,0,(F58-E59))</f>
        <v>3967.36181633012</v>
      </c>
      <c r="G59" s="9"/>
      <c r="H59" s="9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9"/>
      <c r="U59" s="10"/>
    </row>
    <row r="60" s="11" customFormat="true" ht="15" hidden="false" customHeight="true" outlineLevel="0" collapsed="false">
      <c r="A60" s="8"/>
      <c r="B60" s="9"/>
      <c r="C60" s="35" t="n">
        <v>42</v>
      </c>
      <c r="D60" s="36" t="n">
        <f aca="false">IF(F59&lt;0.01,0,(F59*$D$14))</f>
        <v>47.6083417959615</v>
      </c>
      <c r="E60" s="36" t="n">
        <f aca="false">IF(D60&lt;0.01,0,($D$15-D60))</f>
        <v>187.153111387074</v>
      </c>
      <c r="F60" s="36" t="n">
        <f aca="false">IF(F59&lt;0.01,0,(F59-E60))</f>
        <v>3780.20870494305</v>
      </c>
      <c r="G60" s="9"/>
      <c r="H60" s="9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9"/>
      <c r="U60" s="10"/>
    </row>
    <row r="61" s="11" customFormat="true" ht="15" hidden="false" customHeight="true" outlineLevel="0" collapsed="false">
      <c r="A61" s="8"/>
      <c r="B61" s="9"/>
      <c r="C61" s="35" t="n">
        <v>43</v>
      </c>
      <c r="D61" s="36" t="n">
        <f aca="false">IF(F60&lt;0.01,0,(F60*$D$14))</f>
        <v>45.3625044593166</v>
      </c>
      <c r="E61" s="36" t="n">
        <f aca="false">IF(D61&lt;0.01,0,($D$15-D61))</f>
        <v>189.398948723719</v>
      </c>
      <c r="F61" s="36" t="n">
        <f aca="false">IF(F60&lt;0.01,0,(F60-E61))</f>
        <v>3590.80975621933</v>
      </c>
      <c r="G61" s="9"/>
      <c r="H61" s="9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9"/>
      <c r="U61" s="10"/>
    </row>
    <row r="62" s="11" customFormat="true" ht="15" hidden="false" customHeight="true" outlineLevel="0" collapsed="false">
      <c r="A62" s="8"/>
      <c r="B62" s="9"/>
      <c r="C62" s="35" t="n">
        <v>44</v>
      </c>
      <c r="D62" s="36" t="n">
        <f aca="false">IF(F61&lt;0.01,0,(F61*$D$14))</f>
        <v>43.089717074632</v>
      </c>
      <c r="E62" s="36" t="n">
        <f aca="false">IF(D62&lt;0.01,0,($D$15-D62))</f>
        <v>191.671736108403</v>
      </c>
      <c r="F62" s="36" t="n">
        <f aca="false">IF(F61&lt;0.01,0,(F61-E62))</f>
        <v>3399.13802011093</v>
      </c>
      <c r="G62" s="9"/>
      <c r="H62" s="9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9"/>
      <c r="U62" s="10"/>
    </row>
    <row r="63" s="11" customFormat="true" ht="15" hidden="false" customHeight="true" outlineLevel="0" collapsed="false">
      <c r="A63" s="8"/>
      <c r="B63" s="9"/>
      <c r="C63" s="35" t="n">
        <v>45</v>
      </c>
      <c r="D63" s="36" t="n">
        <f aca="false">IF(F62&lt;0.01,0,(F62*$D$14))</f>
        <v>40.7896562413311</v>
      </c>
      <c r="E63" s="36" t="n">
        <f aca="false">IF(D63&lt;0.01,0,($D$15-D63))</f>
        <v>193.971796941704</v>
      </c>
      <c r="F63" s="36" t="n">
        <f aca="false">IF(F62&lt;0.01,0,(F62-E63))</f>
        <v>3205.16622316922</v>
      </c>
      <c r="G63" s="9"/>
      <c r="H63" s="9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9"/>
      <c r="U63" s="10"/>
    </row>
    <row r="64" s="11" customFormat="true" ht="15" hidden="false" customHeight="true" outlineLevel="0" collapsed="false">
      <c r="A64" s="8"/>
      <c r="B64" s="9"/>
      <c r="C64" s="35" t="n">
        <v>46</v>
      </c>
      <c r="D64" s="36" t="n">
        <f aca="false">IF(F63&lt;0.01,0,(F63*$D$14))</f>
        <v>38.4619946780307</v>
      </c>
      <c r="E64" s="36" t="n">
        <f aca="false">IF(D64&lt;0.01,0,($D$15-D64))</f>
        <v>196.299458505005</v>
      </c>
      <c r="F64" s="36" t="n">
        <f aca="false">IF(F63&lt;0.01,0,(F63-E64))</f>
        <v>3008.86676466422</v>
      </c>
      <c r="G64" s="9"/>
      <c r="H64" s="9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9"/>
      <c r="U64" s="10"/>
    </row>
    <row r="65" s="11" customFormat="true" ht="15" hidden="false" customHeight="true" outlineLevel="0" collapsed="false">
      <c r="A65" s="8"/>
      <c r="B65" s="9"/>
      <c r="C65" s="35" t="n">
        <v>47</v>
      </c>
      <c r="D65" s="36" t="n">
        <f aca="false">IF(F64&lt;0.01,0,(F64*$D$14))</f>
        <v>36.1064011759706</v>
      </c>
      <c r="E65" s="36" t="n">
        <f aca="false">IF(D65&lt;0.01,0,($D$15-D65))</f>
        <v>198.655052007065</v>
      </c>
      <c r="F65" s="36" t="n">
        <f aca="false">IF(F64&lt;0.01,0,(F64-E65))</f>
        <v>2810.21171265715</v>
      </c>
      <c r="G65" s="9"/>
      <c r="H65" s="9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9"/>
      <c r="U65" s="10"/>
    </row>
    <row r="66" s="11" customFormat="true" ht="15" hidden="false" customHeight="true" outlineLevel="0" collapsed="false">
      <c r="A66" s="8"/>
      <c r="B66" s="9"/>
      <c r="C66" s="35" t="n">
        <v>48</v>
      </c>
      <c r="D66" s="36" t="n">
        <f aca="false">IF(F65&lt;0.01,0,(F65*$D$14))</f>
        <v>33.7225405518858</v>
      </c>
      <c r="E66" s="36" t="n">
        <f aca="false">IF(D66&lt;0.01,0,($D$15-D66))</f>
        <v>201.03891263115</v>
      </c>
      <c r="F66" s="36" t="n">
        <f aca="false">IF(F65&lt;0.01,0,(F65-E66))</f>
        <v>2609.172800026</v>
      </c>
      <c r="G66" s="9"/>
      <c r="H66" s="9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9"/>
      <c r="U66" s="10"/>
    </row>
    <row r="67" s="11" customFormat="true" ht="15" hidden="false" customHeight="true" outlineLevel="0" collapsed="false">
      <c r="A67" s="8"/>
      <c r="B67" s="9"/>
      <c r="C67" s="35" t="n">
        <v>49</v>
      </c>
      <c r="D67" s="36" t="n">
        <f aca="false">IF(F66&lt;0.01,0,(F66*$D$14))</f>
        <v>31.310073600312</v>
      </c>
      <c r="E67" s="36" t="n">
        <f aca="false">IF(D67&lt;0.01,0,($D$15-D67))</f>
        <v>203.451379582723</v>
      </c>
      <c r="F67" s="36" t="n">
        <f aca="false">IF(F66&lt;0.01,0,(F66-E67))</f>
        <v>2405.72142044328</v>
      </c>
      <c r="G67" s="9"/>
      <c r="H67" s="9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9"/>
      <c r="U67" s="10"/>
    </row>
    <row r="68" s="11" customFormat="true" ht="15" hidden="false" customHeight="true" outlineLevel="0" collapsed="false">
      <c r="A68" s="8"/>
      <c r="B68" s="9"/>
      <c r="C68" s="35" t="n">
        <v>50</v>
      </c>
      <c r="D68" s="36" t="n">
        <f aca="false">IF(F67&lt;0.01,0,(F67*$D$14))</f>
        <v>28.8686570453194</v>
      </c>
      <c r="E68" s="36" t="n">
        <f aca="false">IF(D68&lt;0.01,0,($D$15-D68))</f>
        <v>205.892796137716</v>
      </c>
      <c r="F68" s="36" t="n">
        <f aca="false">IF(F67&lt;0.01,0,(F67-E68))</f>
        <v>2199.82862430556</v>
      </c>
      <c r="G68" s="9"/>
      <c r="H68" s="9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9"/>
      <c r="U68" s="10"/>
    </row>
    <row r="69" s="11" customFormat="true" ht="15" hidden="false" customHeight="true" outlineLevel="0" collapsed="false">
      <c r="A69" s="8"/>
      <c r="B69" s="9"/>
      <c r="C69" s="35" t="n">
        <v>51</v>
      </c>
      <c r="D69" s="36" t="n">
        <f aca="false">IF(F68&lt;0.01,0,(F68*$D$14))</f>
        <v>26.3979434916668</v>
      </c>
      <c r="E69" s="36" t="n">
        <f aca="false">IF(D69&lt;0.01,0,($D$15-D69))</f>
        <v>208.363509691369</v>
      </c>
      <c r="F69" s="36" t="n">
        <f aca="false">IF(F68&lt;0.01,0,(F68-E69))</f>
        <v>1991.4651146142</v>
      </c>
      <c r="G69" s="9"/>
      <c r="H69" s="9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9"/>
      <c r="U69" s="10"/>
    </row>
    <row r="70" s="11" customFormat="true" ht="15" hidden="false" customHeight="true" outlineLevel="0" collapsed="false">
      <c r="A70" s="8"/>
      <c r="B70" s="9"/>
      <c r="C70" s="35" t="n">
        <v>52</v>
      </c>
      <c r="D70" s="36" t="n">
        <f aca="false">IF(F69&lt;0.01,0,(F69*$D$14))</f>
        <v>23.8975813753704</v>
      </c>
      <c r="E70" s="36" t="n">
        <f aca="false">IF(D70&lt;0.01,0,($D$15-D70))</f>
        <v>210.863871807665</v>
      </c>
      <c r="F70" s="36" t="n">
        <f aca="false">IF(F69&lt;0.01,0,(F69-E70))</f>
        <v>1780.60124280653</v>
      </c>
      <c r="G70" s="9"/>
      <c r="H70" s="9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9"/>
      <c r="U70" s="10"/>
    </row>
    <row r="71" s="11" customFormat="true" ht="15" hidden="false" customHeight="true" outlineLevel="0" collapsed="false">
      <c r="A71" s="8"/>
      <c r="B71" s="9"/>
      <c r="C71" s="35" t="n">
        <v>53</v>
      </c>
      <c r="D71" s="36" t="n">
        <f aca="false">IF(F70&lt;0.01,0,(F70*$D$14))</f>
        <v>21.3672149136784</v>
      </c>
      <c r="E71" s="36" t="n">
        <f aca="false">IF(D71&lt;0.01,0,($D$15-D71))</f>
        <v>213.394238269357</v>
      </c>
      <c r="F71" s="36" t="n">
        <f aca="false">IF(F70&lt;0.01,0,(F70-E71))</f>
        <v>1567.20700453717</v>
      </c>
      <c r="G71" s="9"/>
      <c r="H71" s="9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9"/>
      <c r="U71" s="10"/>
    </row>
    <row r="72" s="11" customFormat="true" ht="15" hidden="false" customHeight="true" outlineLevel="0" collapsed="false">
      <c r="A72" s="8"/>
      <c r="B72" s="9"/>
      <c r="C72" s="35" t="n">
        <v>54</v>
      </c>
      <c r="D72" s="36" t="n">
        <f aca="false">IF(F71&lt;0.01,0,(F71*$D$14))</f>
        <v>18.8064840544461</v>
      </c>
      <c r="E72" s="36" t="n">
        <f aca="false">IF(D72&lt;0.01,0,($D$15-D72))</f>
        <v>215.954969128589</v>
      </c>
      <c r="F72" s="36" t="n">
        <f aca="false">IF(F71&lt;0.01,0,(F71-E72))</f>
        <v>1351.25203540858</v>
      </c>
      <c r="G72" s="9"/>
      <c r="H72" s="9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9"/>
      <c r="U72" s="10"/>
    </row>
    <row r="73" s="11" customFormat="true" ht="15" hidden="false" customHeight="true" outlineLevel="0" collapsed="false">
      <c r="A73" s="8"/>
      <c r="B73" s="9"/>
      <c r="C73" s="35" t="n">
        <v>55</v>
      </c>
      <c r="D73" s="36" t="n">
        <f aca="false">IF(F72&lt;0.01,0,(F72*$D$14))</f>
        <v>16.215024424903</v>
      </c>
      <c r="E73" s="36" t="n">
        <f aca="false">IF(D73&lt;0.01,0,($D$15-D73))</f>
        <v>218.546428758132</v>
      </c>
      <c r="F73" s="36" t="n">
        <f aca="false">IF(F72&lt;0.01,0,(F72-E73))</f>
        <v>1132.70560665045</v>
      </c>
      <c r="G73" s="9"/>
      <c r="H73" s="9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9"/>
      <c r="U73" s="10"/>
    </row>
    <row r="74" s="11" customFormat="true" ht="15" hidden="false" customHeight="true" outlineLevel="0" collapsed="false">
      <c r="A74" s="8"/>
      <c r="B74" s="9"/>
      <c r="C74" s="35" t="n">
        <v>56</v>
      </c>
      <c r="D74" s="36" t="n">
        <f aca="false">IF(F73&lt;0.01,0,(F73*$D$14))</f>
        <v>13.5924672798054</v>
      </c>
      <c r="E74" s="36" t="n">
        <f aca="false">IF(D74&lt;0.01,0,($D$15-D74))</f>
        <v>221.16898590323</v>
      </c>
      <c r="F74" s="36" t="n">
        <f aca="false">IF(F73&lt;0.01,0,(F73-E74))</f>
        <v>911.536620747223</v>
      </c>
      <c r="G74" s="9"/>
      <c r="H74" s="9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9"/>
      <c r="U74" s="10"/>
    </row>
    <row r="75" s="11" customFormat="true" ht="15" hidden="false" customHeight="true" outlineLevel="0" collapsed="false">
      <c r="A75" s="8"/>
      <c r="B75" s="9"/>
      <c r="C75" s="35" t="n">
        <v>57</v>
      </c>
      <c r="D75" s="36" t="n">
        <f aca="false">IF(F74&lt;0.01,0,(F74*$D$14))</f>
        <v>10.9384394489667</v>
      </c>
      <c r="E75" s="36" t="n">
        <f aca="false">IF(D75&lt;0.01,0,($D$15-D75))</f>
        <v>223.823013734069</v>
      </c>
      <c r="F75" s="36" t="n">
        <f aca="false">IF(F74&lt;0.01,0,(F74-E75))</f>
        <v>687.713607013154</v>
      </c>
      <c r="G75" s="9"/>
      <c r="H75" s="9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9"/>
      <c r="U75" s="10"/>
    </row>
    <row r="76" s="11" customFormat="true" ht="15" hidden="false" customHeight="true" outlineLevel="0" collapsed="false">
      <c r="A76" s="8"/>
      <c r="B76" s="9"/>
      <c r="C76" s="35" t="n">
        <v>58</v>
      </c>
      <c r="D76" s="36" t="n">
        <f aca="false">IF(F75&lt;0.01,0,(F75*$D$14))</f>
        <v>8.25256328415785</v>
      </c>
      <c r="E76" s="36" t="n">
        <f aca="false">IF(D76&lt;0.01,0,($D$15-D76))</f>
        <v>226.508889898878</v>
      </c>
      <c r="F76" s="36" t="n">
        <f aca="false">IF(F75&lt;0.01,0,(F75-E76))</f>
        <v>461.204717114276</v>
      </c>
      <c r="G76" s="9"/>
      <c r="H76" s="9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9"/>
      <c r="U76" s="10"/>
    </row>
    <row r="77" s="11" customFormat="true" ht="15" hidden="false" customHeight="true" outlineLevel="0" collapsed="false">
      <c r="A77" s="8"/>
      <c r="B77" s="9"/>
      <c r="C77" s="35" t="n">
        <v>59</v>
      </c>
      <c r="D77" s="36" t="n">
        <f aca="false">IF(F76&lt;0.01,0,(F76*$D$14))</f>
        <v>5.53445660537132</v>
      </c>
      <c r="E77" s="36" t="n">
        <f aca="false">IF(D77&lt;0.01,0,($D$15-D77))</f>
        <v>229.226996577664</v>
      </c>
      <c r="F77" s="36" t="n">
        <f aca="false">IF(F76&lt;0.01,0,(F76-E77))</f>
        <v>231.977720536612</v>
      </c>
      <c r="G77" s="9"/>
      <c r="H77" s="9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9"/>
      <c r="U77" s="10"/>
    </row>
    <row r="78" s="11" customFormat="true" ht="15" hidden="false" customHeight="true" outlineLevel="0" collapsed="false">
      <c r="A78" s="8"/>
      <c r="B78" s="9"/>
      <c r="C78" s="35" t="n">
        <v>60</v>
      </c>
      <c r="D78" s="36" t="n">
        <f aca="false">IF(F77&lt;0.01,0,(F77*$D$14))</f>
        <v>2.78373264643935</v>
      </c>
      <c r="E78" s="36" t="n">
        <f aca="false">IF(D78&lt;0.01,0,($D$15-D78))</f>
        <v>231.977720536596</v>
      </c>
      <c r="F78" s="36" t="n">
        <f aca="false">IF(F77&lt;0.01,0,(F77-E78))</f>
        <v>1.61719526658999E-011</v>
      </c>
      <c r="G78" s="9"/>
      <c r="H78" s="9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9"/>
      <c r="U78" s="10"/>
    </row>
    <row r="79" s="11" customFormat="true" ht="6" hidden="false" customHeight="true" outlineLevel="0" collapsed="false">
      <c r="A79" s="50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10"/>
    </row>
    <row r="80" s="11" customFormat="true" ht="6" hidden="false" customHeight="tru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10"/>
    </row>
    <row r="81" customFormat="false" ht="15.75" hidden="false" customHeight="false" outlineLevel="0" collapsed="false">
      <c r="A81" s="51" t="s">
        <v>35</v>
      </c>
      <c r="B81" s="51"/>
      <c r="C81" s="52"/>
      <c r="D81" s="52"/>
      <c r="E81" s="52"/>
      <c r="F81" s="52"/>
      <c r="G81" s="52"/>
      <c r="H81" s="52"/>
      <c r="I81" s="52"/>
      <c r="J81" s="52"/>
      <c r="K81" s="53"/>
      <c r="L81" s="53"/>
      <c r="M81" s="53"/>
      <c r="N81" s="54"/>
      <c r="O81" s="54"/>
      <c r="P81" s="54"/>
      <c r="Q81" s="54"/>
      <c r="R81" s="54"/>
      <c r="S81" s="54"/>
      <c r="T81" s="54"/>
      <c r="U81" s="54"/>
    </row>
  </sheetData>
  <mergeCells count="6">
    <mergeCell ref="C3:G5"/>
    <mergeCell ref="I3:S5"/>
    <mergeCell ref="C6:G9"/>
    <mergeCell ref="C11:G11"/>
    <mergeCell ref="I21:S22"/>
    <mergeCell ref="L27:S27"/>
  </mergeCells>
  <dataValidations count="1">
    <dataValidation allowBlank="true" errorStyle="stop" operator="lessThan" showDropDown="false" showErrorMessage="true" showInputMessage="false" sqref="D13" type="whole">
      <formula1>6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0:54:23Z</dcterms:created>
  <dc:creator>Leonel Estevam</dc:creator>
  <dc:description/>
  <dc:language>en-US</dc:language>
  <cp:lastModifiedBy>Windows</cp:lastModifiedBy>
  <dcterms:modified xsi:type="dcterms:W3CDTF">2020-08-24T19:45:14Z</dcterms:modified>
  <cp:revision>0</cp:revision>
  <dc:subject/>
  <dc:title/>
</cp:coreProperties>
</file>